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Bid Size</t>
  </si>
  <si>
    <t xml:space="preserve">Bid</t>
  </si>
  <si>
    <t xml:space="preserve">Ask</t>
  </si>
  <si>
    <t xml:space="preserve">Ask Size</t>
  </si>
  <si>
    <t xml:space="preserve">Last</t>
  </si>
  <si>
    <t xml:space="preserve">Calc. Index Value:</t>
  </si>
  <si>
    <t xml:space="preserve">OSX</t>
  </si>
  <si>
    <t xml:space="preserve">Index Divisor:</t>
  </si>
  <si>
    <t xml:space="preserve">Symbol</t>
  </si>
  <si>
    <t xml:space="preserve">Weight</t>
  </si>
  <si>
    <t xml:space="preserve">Shares</t>
  </si>
  <si>
    <t xml:space="preserve">Change</t>
  </si>
  <si>
    <t xml:space="preserve">Size</t>
  </si>
  <si>
    <t xml:space="preserve">MktBid</t>
  </si>
  <si>
    <t xml:space="preserve">MktAsk</t>
  </si>
  <si>
    <t xml:space="preserve">MktLast</t>
  </si>
  <si>
    <t xml:space="preserve">BHI</t>
  </si>
  <si>
    <t xml:space="preserve">BJS</t>
  </si>
  <si>
    <t xml:space="preserve">CAM</t>
  </si>
  <si>
    <t xml:space="preserve">GLBL</t>
  </si>
  <si>
    <t xml:space="preserve">GSF</t>
  </si>
  <si>
    <t xml:space="preserve">HAL</t>
  </si>
  <si>
    <t xml:space="preserve">NBR</t>
  </si>
  <si>
    <t xml:space="preserve">NE</t>
  </si>
  <si>
    <t xml:space="preserve">RDC</t>
  </si>
  <si>
    <t xml:space="preserve">RIG</t>
  </si>
  <si>
    <t xml:space="preserve">SII</t>
  </si>
  <si>
    <t xml:space="preserve">SLB</t>
  </si>
  <si>
    <t xml:space="preserve">TDW</t>
  </si>
  <si>
    <t xml:space="preserve">VRC</t>
  </si>
  <si>
    <t xml:space="preserve">WF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2240</xdr:colOff>
      <xdr:row>1</xdr:row>
      <xdr:rowOff>47520</xdr:rowOff>
    </xdr:from>
    <xdr:to>
      <xdr:col>14</xdr:col>
      <xdr:colOff>412920</xdr:colOff>
      <xdr:row>6</xdr:row>
      <xdr:rowOff>123480</xdr:rowOff>
    </xdr:to>
    <xdr:sp>
      <xdr:nvSpPr>
        <xdr:cNvPr id="0" name="Rectangle 1"/>
        <xdr:cNvSpPr/>
      </xdr:nvSpPr>
      <xdr:spPr>
        <a:xfrm>
          <a:off x="5820480" y="152280"/>
          <a:ext cx="1428120" cy="981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1</xdr:row>
      <xdr:rowOff>104760</xdr:rowOff>
    </xdr:from>
    <xdr:to>
      <xdr:col>14</xdr:col>
      <xdr:colOff>332640</xdr:colOff>
      <xdr:row>3</xdr:row>
      <xdr:rowOff>19080</xdr:rowOff>
    </xdr:to>
    <xdr:clientData/>
  </xdr:twoCellAnchor>
  <xdr:twoCellAnchor editAs="oneCell">
    <xdr:from>
      <xdr:col>12</xdr:col>
      <xdr:colOff>30240</xdr:colOff>
      <xdr:row>4</xdr:row>
      <xdr:rowOff>162000</xdr:rowOff>
    </xdr:from>
    <xdr:to>
      <xdr:col>14</xdr:col>
      <xdr:colOff>332640</xdr:colOff>
      <xdr:row>6</xdr:row>
      <xdr:rowOff>76320</xdr:rowOff>
    </xdr:to>
    <xdr:clientData/>
  </xdr:twoCellAnchor>
  <xdr:twoCellAnchor editAs="oneCell">
    <xdr:from>
      <xdr:col>12</xdr:col>
      <xdr:colOff>30240</xdr:colOff>
      <xdr:row>3</xdr:row>
      <xdr:rowOff>47520</xdr:rowOff>
    </xdr:from>
    <xdr:to>
      <xdr:col>14</xdr:col>
      <xdr:colOff>332640</xdr:colOff>
      <xdr:row>4</xdr:row>
      <xdr:rowOff>142920</xdr:rowOff>
    </xdr:to>
    <xdr:clientData/>
  </xdr:twoCellAnchor>
  <xdr:twoCellAnchor editAs="oneCell">
    <xdr:from>
      <xdr:col>8</xdr:col>
      <xdr:colOff>170640</xdr:colOff>
      <xdr:row>1</xdr:row>
      <xdr:rowOff>171720</xdr:rowOff>
    </xdr:from>
    <xdr:to>
      <xdr:col>11</xdr:col>
      <xdr:colOff>312120</xdr:colOff>
      <xdr:row>6</xdr:row>
      <xdr:rowOff>85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.85"/>
    <col collapsed="false" customWidth="true" hidden="false" outlineLevel="0" max="3" min="3" style="1" width="6.7"/>
    <col collapsed="false" customWidth="true" hidden="false" outlineLevel="0" max="4" min="4" style="1" width="8.56"/>
    <col collapsed="false" customWidth="true" hidden="false" outlineLevel="0" max="5" min="5" style="1" width="7.42"/>
    <col collapsed="false" customWidth="true" hidden="false" outlineLevel="0" max="6" min="6" style="1" width="7.56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6.7"/>
    <col collapsed="false" customWidth="true" hidden="false" outlineLevel="0" max="11" min="11" style="1" width="5.85"/>
    <col collapsed="false" customWidth="true" hidden="false" outlineLevel="0" max="12" min="12" style="1" width="7.56"/>
    <col collapsed="false" customWidth="true" hidden="false" outlineLevel="0" max="13" min="13" style="1" width="7.99"/>
    <col collapsed="false" customWidth="true" hidden="false" outlineLevel="0" max="14" min="14" style="1" width="5.41"/>
    <col collapsed="false" customWidth="true" hidden="false" outlineLevel="0" max="15" min="15" style="1" width="7.28"/>
    <col collapsed="false" customWidth="true" hidden="false" outlineLevel="0" max="16" min="16" style="1" width="1.28"/>
    <col collapsed="false" customWidth="false" hidden="false" outlineLevel="0" max="257" min="17" style="1" width="9.14"/>
  </cols>
  <sheetData>
    <row r="1" s="5" customFormat="true" ht="8.2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2"/>
      <c r="M1" s="2"/>
      <c r="N1" s="2"/>
      <c r="O1" s="2"/>
      <c r="P1" s="4"/>
    </row>
    <row r="2" s="5" customFormat="true" ht="14.25" hidden="false" customHeight="false" outlineLevel="0" collapsed="false">
      <c r="A2" s="2"/>
      <c r="B2" s="6"/>
      <c r="C2" s="6"/>
      <c r="D2" s="7" t="s">
        <v>0</v>
      </c>
      <c r="E2" s="8" t="s">
        <v>1</v>
      </c>
      <c r="F2" s="8" t="s">
        <v>2</v>
      </c>
      <c r="G2" s="8" t="s">
        <v>3</v>
      </c>
      <c r="H2" s="9" t="s">
        <v>4</v>
      </c>
      <c r="I2" s="10"/>
      <c r="J2" s="11"/>
      <c r="K2" s="12"/>
      <c r="L2" s="11"/>
      <c r="M2" s="11"/>
      <c r="N2" s="11"/>
      <c r="O2" s="12"/>
      <c r="P2" s="4"/>
    </row>
    <row r="3" s="5" customFormat="true" ht="14.25" hidden="false" customHeight="false" outlineLevel="0" collapsed="false">
      <c r="A3" s="2"/>
      <c r="B3" s="13" t="s">
        <v>5</v>
      </c>
      <c r="C3" s="14"/>
      <c r="D3" s="15" t="n">
        <f aca="false">MIN(K9:K23)</f>
        <v>5</v>
      </c>
      <c r="E3" s="16" t="n">
        <f aca="false">SUM(L9:L23)/D6</f>
        <v>72.084183473858</v>
      </c>
      <c r="F3" s="16" t="n">
        <f aca="false">SUM(M9:M23)/D6</f>
        <v>154.098742257315</v>
      </c>
      <c r="G3" s="15" t="n">
        <f aca="false">MIN(N9:N23)</f>
        <v>5</v>
      </c>
      <c r="H3" s="17" t="n">
        <f aca="false">SUM(O9:O23)/D6</f>
        <v>109.823934897946</v>
      </c>
      <c r="I3" s="18"/>
      <c r="J3" s="19"/>
      <c r="K3" s="20"/>
      <c r="L3" s="19"/>
      <c r="M3" s="19"/>
      <c r="N3" s="19"/>
      <c r="O3" s="20"/>
      <c r="P3" s="4"/>
    </row>
    <row r="4" s="5" customFormat="true" ht="14.25" hidden="false" customHeight="false" outlineLevel="0" collapsed="false">
      <c r="A4" s="2"/>
      <c r="B4" s="21" t="s">
        <v>6</v>
      </c>
      <c r="C4" s="22"/>
      <c r="D4" s="23"/>
      <c r="E4" s="23"/>
      <c r="F4" s="23"/>
      <c r="G4" s="23"/>
      <c r="H4" s="24" t="n">
        <f aca="false">DDE("ilx","q","OSX,LAST")</f>
        <v>109.83</v>
      </c>
      <c r="I4" s="18"/>
      <c r="J4" s="19"/>
      <c r="K4" s="20"/>
      <c r="L4" s="19"/>
      <c r="M4" s="19"/>
      <c r="N4" s="19"/>
      <c r="O4" s="20"/>
      <c r="P4" s="4"/>
    </row>
    <row r="5" s="5" customFormat="true" ht="14.25" hidden="false" customHeight="false" outlineLevel="0" collapsed="false">
      <c r="A5" s="2"/>
      <c r="B5" s="25"/>
      <c r="C5" s="26"/>
      <c r="D5" s="27"/>
      <c r="E5" s="28"/>
      <c r="F5" s="28"/>
      <c r="G5" s="19"/>
      <c r="H5" s="19"/>
      <c r="I5" s="19"/>
      <c r="J5" s="19"/>
      <c r="K5" s="20"/>
      <c r="L5" s="19"/>
      <c r="M5" s="19"/>
      <c r="N5" s="19"/>
      <c r="O5" s="20"/>
      <c r="P5" s="4"/>
    </row>
    <row r="6" s="5" customFormat="true" ht="14.25" hidden="false" customHeight="false" outlineLevel="0" collapsed="false">
      <c r="A6" s="2"/>
      <c r="B6" s="29" t="s">
        <v>7</v>
      </c>
      <c r="C6" s="29"/>
      <c r="D6" s="30" t="n">
        <v>5.086414</v>
      </c>
      <c r="E6" s="30"/>
      <c r="F6" s="30"/>
      <c r="G6" s="18"/>
      <c r="H6" s="19"/>
      <c r="I6" s="19"/>
      <c r="J6" s="19"/>
      <c r="K6" s="20"/>
      <c r="L6" s="19"/>
      <c r="M6" s="19"/>
      <c r="N6" s="19"/>
      <c r="O6" s="20"/>
      <c r="P6" s="4"/>
    </row>
    <row r="7" s="5" customFormat="true" ht="14.25" hidden="false" customHeight="false" outlineLevel="0" collapsed="false">
      <c r="A7" s="2"/>
      <c r="B7" s="31"/>
      <c r="C7" s="27"/>
      <c r="D7" s="27"/>
      <c r="E7" s="28"/>
      <c r="F7" s="28"/>
      <c r="G7" s="32"/>
      <c r="H7" s="32"/>
      <c r="I7" s="32"/>
      <c r="J7" s="32"/>
      <c r="K7" s="33"/>
      <c r="L7" s="19"/>
      <c r="M7" s="19"/>
      <c r="N7" s="19"/>
      <c r="O7" s="20"/>
      <c r="P7" s="4"/>
    </row>
    <row r="8" s="5" customFormat="true" ht="14.25" hidden="false" customHeight="false" outlineLevel="0" collapsed="false">
      <c r="A8" s="2"/>
      <c r="B8" s="34" t="s">
        <v>8</v>
      </c>
      <c r="C8" s="35" t="s">
        <v>9</v>
      </c>
      <c r="D8" s="34" t="s">
        <v>10</v>
      </c>
      <c r="E8" s="35" t="s">
        <v>0</v>
      </c>
      <c r="F8" s="36" t="s">
        <v>1</v>
      </c>
      <c r="G8" s="36" t="s">
        <v>2</v>
      </c>
      <c r="H8" s="36" t="s">
        <v>3</v>
      </c>
      <c r="I8" s="37" t="s">
        <v>4</v>
      </c>
      <c r="J8" s="38" t="s">
        <v>11</v>
      </c>
      <c r="K8" s="35" t="s">
        <v>12</v>
      </c>
      <c r="L8" s="36" t="s">
        <v>13</v>
      </c>
      <c r="M8" s="36" t="s">
        <v>14</v>
      </c>
      <c r="N8" s="36" t="s">
        <v>12</v>
      </c>
      <c r="O8" s="36" t="s">
        <v>15</v>
      </c>
      <c r="P8" s="4"/>
    </row>
    <row r="9" s="5" customFormat="true" ht="11.45" hidden="false" customHeight="true" outlineLevel="0" collapsed="false">
      <c r="A9" s="2"/>
      <c r="B9" s="39" t="s">
        <v>16</v>
      </c>
      <c r="C9" s="40" t="n">
        <v>1</v>
      </c>
      <c r="D9" s="39" t="n">
        <f aca="false">ROUND((+C9/$D$6)*100,0)</f>
        <v>20</v>
      </c>
      <c r="E9" s="41" t="n">
        <f aca="false">DDE("ilx","q","BHI,BIDSIZE")</f>
        <v>1</v>
      </c>
      <c r="F9" s="42" t="n">
        <f aca="false">DDE("ilx","q","BHI,BID")</f>
        <v>0.01</v>
      </c>
      <c r="G9" s="42" t="n">
        <f aca="false">DDE("ilx","q","BHI,ASK")</f>
        <v>78.66</v>
      </c>
      <c r="H9" s="41" t="n">
        <f aca="false">DDE("ilx","q","BHI,ASKSIZE")</f>
        <v>1</v>
      </c>
      <c r="I9" s="43" t="n">
        <f aca="false">DDE("ilx","q","BHI,LAST")</f>
        <v>39.33</v>
      </c>
      <c r="J9" s="44" t="n">
        <f aca="false">DDE("ilx","q","BHI,CHANGE")</f>
        <v>0.41</v>
      </c>
      <c r="K9" s="45" t="n">
        <f aca="false">INT($E9*100/$D9)</f>
        <v>5</v>
      </c>
      <c r="L9" s="42" t="n">
        <f aca="false">+F9*C9</f>
        <v>0.01</v>
      </c>
      <c r="M9" s="42" t="n">
        <f aca="false">+G9*C9</f>
        <v>78.66</v>
      </c>
      <c r="N9" s="45" t="n">
        <f aca="false">INT($H9*100/$D9)</f>
        <v>5</v>
      </c>
      <c r="O9" s="42" t="n">
        <f aca="false">+I9*C9</f>
        <v>39.33</v>
      </c>
      <c r="P9" s="4"/>
    </row>
    <row r="10" s="5" customFormat="true" ht="11.45" hidden="false" customHeight="true" outlineLevel="0" collapsed="false">
      <c r="A10" s="2"/>
      <c r="B10" s="39" t="s">
        <v>17</v>
      </c>
      <c r="C10" s="40" t="n">
        <v>1</v>
      </c>
      <c r="D10" s="39" t="n">
        <f aca="false">ROUND((+C10/$D$6)*100,0)</f>
        <v>20</v>
      </c>
      <c r="E10" s="41" t="n">
        <f aca="false">DDE("ilx","q","BJS,BIDSIZE")</f>
        <v>3</v>
      </c>
      <c r="F10" s="42" t="n">
        <f aca="false">DDE("ilx","q","BJS,BID")</f>
        <v>46.9</v>
      </c>
      <c r="G10" s="42" t="n">
        <f aca="false">DDE("ilx","q","BJS,ASK")</f>
        <v>51.96</v>
      </c>
      <c r="H10" s="41" t="n">
        <f aca="false">DDE("ilx","q","BJS,ASKSIZE")</f>
        <v>1</v>
      </c>
      <c r="I10" s="43" t="n">
        <f aca="false">DDE("ilx","q","BJS,LAST")</f>
        <v>48.05</v>
      </c>
      <c r="J10" s="44" t="n">
        <f aca="false">DDE("ilx","q","BJS,CHANGE")</f>
        <v>1.29</v>
      </c>
      <c r="K10" s="45" t="n">
        <f aca="false">INT($E10*100/$D10)</f>
        <v>15</v>
      </c>
      <c r="L10" s="42" t="n">
        <f aca="false">+F10*C10</f>
        <v>46.9</v>
      </c>
      <c r="M10" s="42" t="n">
        <f aca="false">+G10*C10</f>
        <v>51.96</v>
      </c>
      <c r="N10" s="45" t="n">
        <f aca="false">INT($H10*100/$D10)</f>
        <v>5</v>
      </c>
      <c r="O10" s="42" t="n">
        <f aca="false">+I10*C10</f>
        <v>48.05</v>
      </c>
      <c r="P10" s="4"/>
    </row>
    <row r="11" s="5" customFormat="true" ht="11.45" hidden="false" customHeight="true" outlineLevel="0" collapsed="false">
      <c r="A11" s="2"/>
      <c r="B11" s="46" t="s">
        <v>18</v>
      </c>
      <c r="C11" s="47" t="n">
        <v>1</v>
      </c>
      <c r="D11" s="39" t="n">
        <f aca="false">ROUND((+C11/$D$6)*100,0)</f>
        <v>20</v>
      </c>
      <c r="E11" s="45" t="n">
        <f aca="false">DDE("ilx","q","CAM,BIDSIZE")</f>
        <v>1</v>
      </c>
      <c r="F11" s="48" t="n">
        <f aca="false">DDE("ilx","q","CAM,BID")</f>
        <v>0.01</v>
      </c>
      <c r="G11" s="48" t="n">
        <f aca="false">DDE("ilx","q","CAM,ASK")</f>
        <v>101.24</v>
      </c>
      <c r="H11" s="45" t="n">
        <f aca="false">DDE("ilx","q","CAM,ASKSIZE")</f>
        <v>1</v>
      </c>
      <c r="I11" s="49" t="n">
        <f aca="false">DDE("ilx","q","CAM,LAST")</f>
        <v>50.93</v>
      </c>
      <c r="J11" s="50" t="n">
        <f aca="false">DDE("ilx","q","CAM,CHANGE")</f>
        <v>0.91</v>
      </c>
      <c r="K11" s="45" t="n">
        <f aca="false">INT($E11*100/$D11)</f>
        <v>5</v>
      </c>
      <c r="L11" s="48" t="n">
        <f aca="false">+F11*C11</f>
        <v>0.01</v>
      </c>
      <c r="M11" s="48" t="n">
        <f aca="false">+G11*C11</f>
        <v>101.24</v>
      </c>
      <c r="N11" s="45" t="n">
        <f aca="false">INT($H11*100/$D11)</f>
        <v>5</v>
      </c>
      <c r="O11" s="48" t="n">
        <f aca="false">+I11*C11</f>
        <v>50.93</v>
      </c>
      <c r="P11" s="4"/>
    </row>
    <row r="12" s="5" customFormat="true" ht="11.45" hidden="false" customHeight="true" outlineLevel="0" collapsed="false">
      <c r="A12" s="2"/>
      <c r="B12" s="39" t="s">
        <v>19</v>
      </c>
      <c r="C12" s="40" t="n">
        <v>1</v>
      </c>
      <c r="D12" s="39" t="n">
        <f aca="false">ROUND((+C12/$D$6)*100,0)</f>
        <v>20</v>
      </c>
      <c r="E12" s="41" t="n">
        <f aca="false">DDE("ilx","q","GLBL,BIDSIZE")</f>
        <v>1</v>
      </c>
      <c r="F12" s="42" t="n">
        <f aca="false">DDE("ilx","q","GLBL,BID")</f>
        <v>5.33</v>
      </c>
      <c r="G12" s="42" t="n">
        <f aca="false">DDE("ilx","q","GLBL,ASK")</f>
        <v>5.35</v>
      </c>
      <c r="H12" s="41" t="n">
        <f aca="false">DDE("ilx","q","GLBL,ASKSIZE")</f>
        <v>69</v>
      </c>
      <c r="I12" s="43" t="n">
        <f aca="false">DDE("ilx","q","GLBL,LAST")</f>
        <v>5.33</v>
      </c>
      <c r="J12" s="44" t="n">
        <f aca="false">DDE("ilx","q","GLBL,CHANGE")</f>
        <v>0.33</v>
      </c>
      <c r="K12" s="45" t="n">
        <f aca="false">INT($E12*100/$D12)</f>
        <v>5</v>
      </c>
      <c r="L12" s="42" t="n">
        <f aca="false">+F12*C12</f>
        <v>5.33</v>
      </c>
      <c r="M12" s="42" t="n">
        <f aca="false">+G12*C12</f>
        <v>5.35</v>
      </c>
      <c r="N12" s="45" t="n">
        <f aca="false">INT($H12*100/$D12)</f>
        <v>345</v>
      </c>
      <c r="O12" s="42" t="n">
        <f aca="false">+I12*C12</f>
        <v>5.33</v>
      </c>
      <c r="P12" s="4"/>
    </row>
    <row r="13" s="5" customFormat="true" ht="11.45" hidden="false" customHeight="true" outlineLevel="0" collapsed="false">
      <c r="A13" s="2"/>
      <c r="B13" s="39" t="s">
        <v>20</v>
      </c>
      <c r="C13" s="40" t="n">
        <v>1</v>
      </c>
      <c r="D13" s="39" t="n">
        <f aca="false">ROUND((+C13/$D$6)*100,0)</f>
        <v>20</v>
      </c>
      <c r="E13" s="41" t="n">
        <f aca="false">DDE("ilx","q","GSF,BIDSIZE")</f>
        <v>1</v>
      </c>
      <c r="F13" s="42" t="n">
        <f aca="false">DDE("ilx","q","GSF,BID")</f>
        <v>0.01</v>
      </c>
      <c r="G13" s="42" t="n">
        <f aca="false">DDE("ilx","q","GSF,ASK")</f>
        <v>55.38</v>
      </c>
      <c r="H13" s="41" t="n">
        <f aca="false">DDE("ilx","q","GSF,ASKSIZE")</f>
        <v>1</v>
      </c>
      <c r="I13" s="43" t="n">
        <f aca="false">DDE("ilx","q","GSF,LAST")</f>
        <v>27.88</v>
      </c>
      <c r="J13" s="44" t="n">
        <f aca="false">DDE("ilx","q","GSF,CHANGE")</f>
        <v>1.12</v>
      </c>
      <c r="K13" s="45" t="n">
        <f aca="false">INT($E13*100/$D13)</f>
        <v>5</v>
      </c>
      <c r="L13" s="42" t="n">
        <f aca="false">+F13*C13</f>
        <v>0.01</v>
      </c>
      <c r="M13" s="42" t="n">
        <f aca="false">+G13*C13</f>
        <v>55.38</v>
      </c>
      <c r="N13" s="45" t="n">
        <f aca="false">INT($H13*100/$D13)</f>
        <v>5</v>
      </c>
      <c r="O13" s="42" t="n">
        <f aca="false">+I13*C13</f>
        <v>27.88</v>
      </c>
      <c r="P13" s="4"/>
    </row>
    <row r="14" s="5" customFormat="true" ht="11.45" hidden="false" customHeight="true" outlineLevel="0" collapsed="false">
      <c r="A14" s="2"/>
      <c r="B14" s="39" t="s">
        <v>21</v>
      </c>
      <c r="C14" s="40" t="n">
        <v>1</v>
      </c>
      <c r="D14" s="39" t="n">
        <f aca="false">ROUND((+C14/$D$6)*100,0)</f>
        <v>20</v>
      </c>
      <c r="E14" s="41" t="n">
        <f aca="false">DDE("ilx","q","HAL,BIDSIZE")</f>
        <v>2</v>
      </c>
      <c r="F14" s="42" t="n">
        <f aca="false">DDE("ilx","q","HAL,BID")</f>
        <v>29.15</v>
      </c>
      <c r="G14" s="42" t="n">
        <f aca="false">DDE("ilx","q","HAL,ASK")</f>
        <v>29.39</v>
      </c>
      <c r="H14" s="41" t="n">
        <f aca="false">DDE("ilx","q","HAL,ASKSIZE")</f>
        <v>1</v>
      </c>
      <c r="I14" s="43" t="n">
        <f aca="false">DDE("ilx","q","HAL,LAST")</f>
        <v>29.17</v>
      </c>
      <c r="J14" s="44" t="n">
        <f aca="false">DDE("ilx","q","HAL,CHANGE")</f>
        <v>0.29</v>
      </c>
      <c r="K14" s="45" t="n">
        <f aca="false">INT($E14*100/$D14)</f>
        <v>10</v>
      </c>
      <c r="L14" s="42" t="n">
        <f aca="false">+F14*C14</f>
        <v>29.15</v>
      </c>
      <c r="M14" s="42" t="n">
        <f aca="false">+G14*C14</f>
        <v>29.39</v>
      </c>
      <c r="N14" s="45" t="n">
        <f aca="false">INT($H14*100/$D14)</f>
        <v>5</v>
      </c>
      <c r="O14" s="42" t="n">
        <f aca="false">+I14*C14</f>
        <v>29.17</v>
      </c>
      <c r="P14" s="4"/>
    </row>
    <row r="15" s="5" customFormat="true" ht="11.45" hidden="false" customHeight="true" outlineLevel="0" collapsed="false">
      <c r="A15" s="2"/>
      <c r="B15" s="39" t="s">
        <v>22</v>
      </c>
      <c r="C15" s="40" t="n">
        <v>1</v>
      </c>
      <c r="D15" s="39" t="n">
        <f aca="false">ROUND((+C15/$D$6)*100,0)</f>
        <v>20</v>
      </c>
      <c r="E15" s="41" t="n">
        <f aca="false">DDE("ilx","q","NBR,BIDSIZE")</f>
        <v>1</v>
      </c>
      <c r="F15" s="42" t="n">
        <f aca="false">DDE("ilx","q","NBR,BID")</f>
        <v>0.01</v>
      </c>
      <c r="G15" s="42" t="n">
        <f aca="false">DDE("ilx","q","NBR,ASK")</f>
        <v>44.44</v>
      </c>
      <c r="H15" s="41" t="n">
        <f aca="false">DDE("ilx","q","NBR,ASKSIZE")</f>
        <v>5</v>
      </c>
      <c r="I15" s="43" t="n">
        <f aca="false">DDE("ilx","q","NBR,LAST")</f>
        <v>44.1</v>
      </c>
      <c r="J15" s="44" t="n">
        <f aca="false">DDE("ilx","q","NBR,CHANGE")</f>
        <v>0.75</v>
      </c>
      <c r="K15" s="45" t="n">
        <f aca="false">INT($E15*100/$D15)</f>
        <v>5</v>
      </c>
      <c r="L15" s="42" t="n">
        <f aca="false">+F15*C15</f>
        <v>0.01</v>
      </c>
      <c r="M15" s="42" t="n">
        <f aca="false">+G15*C15</f>
        <v>44.44</v>
      </c>
      <c r="N15" s="45" t="n">
        <f aca="false">INT($H15*100/$D15)</f>
        <v>25</v>
      </c>
      <c r="O15" s="42" t="n">
        <f aca="false">+I15*C15</f>
        <v>44.1</v>
      </c>
      <c r="P15" s="4"/>
    </row>
    <row r="16" s="5" customFormat="true" ht="11.45" hidden="false" customHeight="true" outlineLevel="0" collapsed="false">
      <c r="A16" s="2"/>
      <c r="B16" s="39" t="s">
        <v>23</v>
      </c>
      <c r="C16" s="40" t="n">
        <v>1</v>
      </c>
      <c r="D16" s="39" t="n">
        <f aca="false">ROUND((+C16/$D$6)*100,0)</f>
        <v>20</v>
      </c>
      <c r="E16" s="41" t="n">
        <f aca="false">DDE("ilx","q","NE,BIDSIZE")</f>
        <v>2</v>
      </c>
      <c r="F16" s="42" t="n">
        <f aca="false">DDE("ilx","q","NE,BID")</f>
        <v>40.22</v>
      </c>
      <c r="G16" s="42" t="n">
        <f aca="false">DDE("ilx","q","NE,ASK")</f>
        <v>80.4</v>
      </c>
      <c r="H16" s="41" t="n">
        <f aca="false">DDE("ilx","q","NE,ASKSIZE")</f>
        <v>1</v>
      </c>
      <c r="I16" s="43" t="n">
        <f aca="false">DDE("ilx","q","NE,LAST")</f>
        <v>40.22</v>
      </c>
      <c r="J16" s="44" t="n">
        <f aca="false">DDE("ilx","q","NE,CHANGE")</f>
        <v>1.3</v>
      </c>
      <c r="K16" s="45" t="n">
        <f aca="false">INT($E16*100/$D16)</f>
        <v>10</v>
      </c>
      <c r="L16" s="42" t="n">
        <f aca="false">+F16*C16</f>
        <v>40.22</v>
      </c>
      <c r="M16" s="42" t="n">
        <f aca="false">+G16*C16</f>
        <v>80.4</v>
      </c>
      <c r="N16" s="45" t="n">
        <f aca="false">INT($H16*100/$D16)</f>
        <v>5</v>
      </c>
      <c r="O16" s="42" t="n">
        <f aca="false">+I16*C16</f>
        <v>40.22</v>
      </c>
      <c r="P16" s="4"/>
    </row>
    <row r="17" s="5" customFormat="true" ht="11.45" hidden="false" customHeight="true" outlineLevel="0" collapsed="false">
      <c r="A17" s="2"/>
      <c r="B17" s="39" t="s">
        <v>24</v>
      </c>
      <c r="C17" s="40" t="n">
        <v>1</v>
      </c>
      <c r="D17" s="39" t="n">
        <f aca="false">ROUND((+C17/$D$6)*100,0)</f>
        <v>20</v>
      </c>
      <c r="E17" s="41" t="n">
        <f aca="false">DDE("ilx","q","RDC,BIDSIZE")</f>
        <v>1</v>
      </c>
      <c r="F17" s="42" t="n">
        <f aca="false">DDE("ilx","q","RDC,BID")</f>
        <v>0.01</v>
      </c>
      <c r="G17" s="42" t="n">
        <f aca="false">DDE("ilx","q","RDC,ASK")</f>
        <v>47.94</v>
      </c>
      <c r="H17" s="41" t="n">
        <f aca="false">DDE("ilx","q","RDC,ASKSIZE")</f>
        <v>1</v>
      </c>
      <c r="I17" s="43" t="n">
        <f aca="false">DDE("ilx","q","RDC,LAST")</f>
        <v>24.32</v>
      </c>
      <c r="J17" s="44" t="n">
        <f aca="false">DDE("ilx","q","RDC,CHANGE")</f>
        <v>0.59</v>
      </c>
      <c r="K17" s="45" t="n">
        <f aca="false">INT($E17*100/$D17)</f>
        <v>5</v>
      </c>
      <c r="L17" s="42" t="n">
        <f aca="false">+F17*C17</f>
        <v>0.01</v>
      </c>
      <c r="M17" s="42" t="n">
        <f aca="false">+G17*C17</f>
        <v>47.94</v>
      </c>
      <c r="N17" s="45" t="n">
        <f aca="false">INT($H17*100/$D17)</f>
        <v>5</v>
      </c>
      <c r="O17" s="42" t="n">
        <f aca="false">+I17*C17</f>
        <v>24.32</v>
      </c>
      <c r="P17" s="4"/>
    </row>
    <row r="18" s="5" customFormat="true" ht="11.45" hidden="false" customHeight="true" outlineLevel="0" collapsed="false">
      <c r="A18" s="2"/>
      <c r="B18" s="39" t="s">
        <v>25</v>
      </c>
      <c r="C18" s="40" t="n">
        <v>1</v>
      </c>
      <c r="D18" s="39" t="n">
        <f aca="false">ROUND((+C18/$D$6)*100,0)</f>
        <v>20</v>
      </c>
      <c r="E18" s="41" t="n">
        <f aca="false">DDE("ilx","q","RIG,BIDSIZE")</f>
        <v>10</v>
      </c>
      <c r="F18" s="42" t="n">
        <f aca="false">DDE("ilx","q","RIG,BID")</f>
        <v>30.7</v>
      </c>
      <c r="G18" s="42" t="n">
        <f aca="false">DDE("ilx","q","RIG,ASK")</f>
        <v>60.78</v>
      </c>
      <c r="H18" s="41" t="n">
        <f aca="false">DDE("ilx","q","RIG,ASKSIZE")</f>
        <v>1</v>
      </c>
      <c r="I18" s="43" t="n">
        <f aca="false">DDE("ilx","q","RIG,LAST")</f>
        <v>30.7</v>
      </c>
      <c r="J18" s="44" t="n">
        <f aca="false">DDE("ilx","q","RIG,CHANGE")</f>
        <v>0.88</v>
      </c>
      <c r="K18" s="45" t="n">
        <f aca="false">INT($E18*100/$D18)</f>
        <v>50</v>
      </c>
      <c r="L18" s="42" t="n">
        <f aca="false">+F18*C18</f>
        <v>30.7</v>
      </c>
      <c r="M18" s="42" t="n">
        <f aca="false">+G18*C18</f>
        <v>60.78</v>
      </c>
      <c r="N18" s="45" t="n">
        <f aca="false">INT($H18*100/$D18)</f>
        <v>5</v>
      </c>
      <c r="O18" s="42" t="n">
        <f aca="false">+I18*C18</f>
        <v>30.7</v>
      </c>
      <c r="P18" s="4"/>
    </row>
    <row r="19" s="5" customFormat="true" ht="11.45" hidden="false" customHeight="true" outlineLevel="0" collapsed="false">
      <c r="A19" s="2"/>
      <c r="B19" s="39" t="s">
        <v>26</v>
      </c>
      <c r="C19" s="40" t="n">
        <v>1</v>
      </c>
      <c r="D19" s="39" t="n">
        <f aca="false">ROUND((+C19/$D$6)*100,0)</f>
        <v>20</v>
      </c>
      <c r="E19" s="41" t="n">
        <f aca="false">DDE("ilx","q","SII,BIDSIZE")</f>
        <v>1</v>
      </c>
      <c r="F19" s="42" t="n">
        <f aca="false">DDE("ilx","q","SII,BID")</f>
        <v>55.49</v>
      </c>
      <c r="G19" s="42" t="n">
        <f aca="false">DDE("ilx","q","SII,ASK")</f>
        <v>58.36</v>
      </c>
      <c r="H19" s="41" t="n">
        <f aca="false">DDE("ilx","q","SII,ASKSIZE")</f>
        <v>1</v>
      </c>
      <c r="I19" s="43" t="n">
        <f aca="false">DDE("ilx","q","SII,LAST")</f>
        <v>56.98</v>
      </c>
      <c r="J19" s="44" t="n">
        <f aca="false">DDE("ilx","q","SII,CHANGE")</f>
        <v>0.96</v>
      </c>
      <c r="K19" s="45" t="n">
        <f aca="false">INT($E19*100/$D19)</f>
        <v>5</v>
      </c>
      <c r="L19" s="42" t="n">
        <f aca="false">+F19*C19</f>
        <v>55.49</v>
      </c>
      <c r="M19" s="42" t="n">
        <f aca="false">+G19*C19</f>
        <v>58.36</v>
      </c>
      <c r="N19" s="45" t="n">
        <f aca="false">INT($H19*100/$D19)</f>
        <v>5</v>
      </c>
      <c r="O19" s="42" t="n">
        <f aca="false">+I19*C19</f>
        <v>56.98</v>
      </c>
      <c r="P19" s="4"/>
    </row>
    <row r="20" s="5" customFormat="true" ht="11.45" hidden="false" customHeight="true" outlineLevel="0" collapsed="false">
      <c r="A20" s="2"/>
      <c r="B20" s="39" t="s">
        <v>27</v>
      </c>
      <c r="C20" s="40" t="n">
        <v>1</v>
      </c>
      <c r="D20" s="39" t="n">
        <f aca="false">ROUND((+C20/$D$6)*100,0)</f>
        <v>20</v>
      </c>
      <c r="E20" s="41" t="n">
        <f aca="false">DDE("ilx","q","SLB,BIDSIZE")</f>
        <v>10</v>
      </c>
      <c r="F20" s="42" t="n">
        <f aca="false">DDE("ilx","q","SLB,BID")</f>
        <v>61.27</v>
      </c>
      <c r="G20" s="42" t="n">
        <f aca="false">DDE("ilx","q","SLB,ASK")</f>
        <v>67.87</v>
      </c>
      <c r="H20" s="41" t="n">
        <f aca="false">DDE("ilx","q","SLB,ASKSIZE")</f>
        <v>3</v>
      </c>
      <c r="I20" s="43" t="n">
        <f aca="false">DDE("ilx","q","SLB,LAST")</f>
        <v>61.8</v>
      </c>
      <c r="J20" s="44" t="n">
        <f aca="false">DDE("ilx","q","SLB,CHANGE")</f>
        <v>0.62</v>
      </c>
      <c r="K20" s="45" t="n">
        <f aca="false">INT($E20*100/$D20)</f>
        <v>50</v>
      </c>
      <c r="L20" s="42" t="n">
        <f aca="false">+F20*C20</f>
        <v>61.27</v>
      </c>
      <c r="M20" s="42" t="n">
        <f aca="false">+G20*C20</f>
        <v>67.87</v>
      </c>
      <c r="N20" s="45" t="n">
        <f aca="false">INT($H20*100/$D20)</f>
        <v>15</v>
      </c>
      <c r="O20" s="42" t="n">
        <f aca="false">+I20*C20</f>
        <v>61.8</v>
      </c>
      <c r="P20" s="4"/>
    </row>
    <row r="21" s="5" customFormat="true" ht="11.45" hidden="false" customHeight="true" outlineLevel="0" collapsed="false">
      <c r="A21" s="2"/>
      <c r="B21" s="39" t="s">
        <v>28</v>
      </c>
      <c r="C21" s="40" t="n">
        <v>1</v>
      </c>
      <c r="D21" s="39" t="n">
        <f aca="false">ROUND((+C21/$D$6)*100,0)</f>
        <v>20</v>
      </c>
      <c r="E21" s="41" t="n">
        <f aca="false">DDE("ilx","q","TDW,BIDSIZE")</f>
        <v>3</v>
      </c>
      <c r="F21" s="42" t="n">
        <f aca="false">DDE("ilx","q","TDW,BID")</f>
        <v>28.43</v>
      </c>
      <c r="G21" s="42" t="n">
        <f aca="false">DDE("ilx","q","TDW,ASK")</f>
        <v>29.95</v>
      </c>
      <c r="H21" s="41" t="n">
        <f aca="false">DDE("ilx","q","TDW,ASKSIZE")</f>
        <v>3</v>
      </c>
      <c r="I21" s="43" t="n">
        <f aca="false">DDE("ilx","q","TDW,LAST")</f>
        <v>29.18</v>
      </c>
      <c r="J21" s="44" t="n">
        <f aca="false">DDE("ilx","q","TDW,CHANGE")</f>
        <v>0.26</v>
      </c>
      <c r="K21" s="45" t="n">
        <f aca="false">INT($E21*100/$D21)</f>
        <v>15</v>
      </c>
      <c r="L21" s="42" t="n">
        <f aca="false">+F21*C21</f>
        <v>28.43</v>
      </c>
      <c r="M21" s="42" t="n">
        <f aca="false">+G21*C21</f>
        <v>29.95</v>
      </c>
      <c r="N21" s="45" t="n">
        <f aca="false">INT($H21*100/$D21)</f>
        <v>15</v>
      </c>
      <c r="O21" s="42" t="n">
        <f aca="false">+I21*C21</f>
        <v>29.18</v>
      </c>
      <c r="P21" s="4"/>
    </row>
    <row r="22" s="5" customFormat="true" ht="11.45" hidden="false" customHeight="true" outlineLevel="0" collapsed="false">
      <c r="A22" s="2"/>
      <c r="B22" s="39" t="s">
        <v>29</v>
      </c>
      <c r="C22" s="40" t="n">
        <v>1</v>
      </c>
      <c r="D22" s="39" t="n">
        <f aca="false">ROUND((+C22/$D$6)*100,0)</f>
        <v>20</v>
      </c>
      <c r="E22" s="41" t="n">
        <f aca="false">DDE("ilx","q","VRC,BIDSIZE")</f>
        <v>1</v>
      </c>
      <c r="F22" s="42" t="n">
        <f aca="false">DDE("ilx","q","VRC,BID")</f>
        <v>23.66</v>
      </c>
      <c r="G22" s="42" t="n">
        <f aca="false">DDE("ilx","q","VRC,ASK")</f>
        <v>24.89</v>
      </c>
      <c r="H22" s="41" t="n">
        <f aca="false">DDE("ilx","q","VRC,ASKSIZE")</f>
        <v>4</v>
      </c>
      <c r="I22" s="43" t="n">
        <f aca="false">DDE("ilx","q","VRC,LAST")</f>
        <v>24.28</v>
      </c>
      <c r="J22" s="44" t="n">
        <f aca="false">DDE("ilx","q","VRC,CHANGE")</f>
        <v>0.35</v>
      </c>
      <c r="K22" s="45" t="n">
        <f aca="false">INT($E22*100/$D22)</f>
        <v>5</v>
      </c>
      <c r="L22" s="42" t="n">
        <f aca="false">+F22*C22</f>
        <v>23.66</v>
      </c>
      <c r="M22" s="42" t="n">
        <f aca="false">+G22*C22</f>
        <v>24.89</v>
      </c>
      <c r="N22" s="45" t="n">
        <f aca="false">INT($H22*100/$D22)</f>
        <v>20</v>
      </c>
      <c r="O22" s="42" t="n">
        <f aca="false">+I22*C22</f>
        <v>24.28</v>
      </c>
      <c r="P22" s="4"/>
    </row>
    <row r="23" s="5" customFormat="true" ht="11.45" hidden="false" customHeight="true" outlineLevel="0" collapsed="false">
      <c r="A23" s="2"/>
      <c r="B23" s="39" t="s">
        <v>30</v>
      </c>
      <c r="C23" s="40" t="n">
        <v>1</v>
      </c>
      <c r="D23" s="39" t="n">
        <f aca="false">ROUND((+C23/$D$6)*100,0)</f>
        <v>20</v>
      </c>
      <c r="E23" s="41" t="n">
        <f aca="false">DDE("ilx","q","WFT,BIDSIZE")</f>
        <v>1</v>
      </c>
      <c r="F23" s="42" t="n">
        <f aca="false">DDE("ilx","q","WFT,BID")</f>
        <v>45.45</v>
      </c>
      <c r="G23" s="42" t="n">
        <f aca="false">DDE("ilx","q","WFT,ASK")</f>
        <v>47.2</v>
      </c>
      <c r="H23" s="41" t="n">
        <f aca="false">DDE("ilx","q","WFT,ASKSIZE")</f>
        <v>1</v>
      </c>
      <c r="I23" s="43" t="n">
        <f aca="false">DDE("ilx","q","WFT,LAST")</f>
        <v>46.34</v>
      </c>
      <c r="J23" s="44" t="n">
        <f aca="false">DDE("ilx","q","WFT,CHANGE")</f>
        <v>0.94</v>
      </c>
      <c r="K23" s="45" t="n">
        <f aca="false">INT($E23*100/$D23)</f>
        <v>5</v>
      </c>
      <c r="L23" s="42" t="n">
        <f aca="false">+F23*C23</f>
        <v>45.45</v>
      </c>
      <c r="M23" s="42" t="n">
        <f aca="false">+G23*C23</f>
        <v>47.2</v>
      </c>
      <c r="N23" s="45" t="n">
        <f aca="false">INT($H23*100/$D23)</f>
        <v>5</v>
      </c>
      <c r="O23" s="42" t="n">
        <f aca="false">+I23*C23</f>
        <v>46.34</v>
      </c>
      <c r="P23" s="4"/>
    </row>
    <row r="24" s="5" customFormat="true" ht="8.25" hidden="false" customHeight="true" outlineLevel="0" collapsed="false">
      <c r="A24" s="2"/>
      <c r="B24" s="51"/>
      <c r="C24" s="2"/>
      <c r="D24" s="2"/>
      <c r="E24" s="3"/>
      <c r="F24" s="3"/>
      <c r="G24" s="3"/>
      <c r="H24" s="3"/>
      <c r="I24" s="52"/>
      <c r="J24" s="52"/>
      <c r="K24" s="52"/>
      <c r="L24" s="2"/>
      <c r="M24" s="2"/>
      <c r="N24" s="2"/>
      <c r="O24" s="2"/>
      <c r="P24" s="4"/>
    </row>
    <row r="25" customFormat="false" ht="13.5" hidden="false" customHeight="false" outlineLevel="0" collapsed="false"/>
  </sheetData>
  <mergeCells count="3">
    <mergeCell ref="B2:C2"/>
    <mergeCell ref="D4:G4"/>
    <mergeCell ref="D6:F6"/>
  </mergeCells>
  <conditionalFormatting sqref="J9:J23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4:52:03Z</dcterms:created>
  <dc:creator>Rob Newhouse</dc:creator>
  <dc:description/>
  <dc:language>en-US</dc:language>
  <cp:lastModifiedBy>Robert Newhouse</cp:lastModifiedBy>
  <cp:lastPrinted>2003-07-22T11:18:44Z</cp:lastPrinted>
  <dcterms:modified xsi:type="dcterms:W3CDTF">2004-09-01T04:10:48Z</dcterms:modified>
  <cp:revision>0</cp:revision>
  <dc:subject/>
  <dc:title/>
</cp:coreProperties>
</file>